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11 week</t>
  </si>
  <si>
    <t xml:space="preserve">10.3.2025.</t>
  </si>
  <si>
    <t xml:space="preserve">11.3.2025.</t>
  </si>
  <si>
    <t xml:space="preserve">12.3.2025.</t>
  </si>
  <si>
    <t xml:space="preserve">13.3.2025.</t>
  </si>
  <si>
    <t xml:space="preserve">14.3.2025.</t>
  </si>
  <si>
    <t xml:space="preserve">15.3.2025.</t>
  </si>
  <si>
    <t xml:space="preserve">16.3.2025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 t="n">
        <v>17</v>
      </c>
      <c r="F6" s="26" t="n">
        <v>31</v>
      </c>
      <c r="G6" s="26" t="n">
        <v>4</v>
      </c>
      <c r="H6" s="26" t="n">
        <v>4</v>
      </c>
      <c r="I6" s="26" t="n">
        <v>2</v>
      </c>
      <c r="J6" s="21" t="n">
        <f aca="false">SUM(C6:I6)</f>
        <v>58</v>
      </c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 t="n">
        <v>1</v>
      </c>
      <c r="G11" s="26"/>
      <c r="H11" s="26"/>
      <c r="I11" s="26"/>
      <c r="J11" s="21" t="n">
        <f aca="false">SUM(C11:I11)</f>
        <v>1</v>
      </c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 t="n">
        <v>4</v>
      </c>
      <c r="E15" s="26" t="n">
        <v>92</v>
      </c>
      <c r="F15" s="26" t="n">
        <v>81</v>
      </c>
      <c r="G15" s="26" t="n">
        <v>16</v>
      </c>
      <c r="H15" s="26" t="n">
        <v>20</v>
      </c>
      <c r="I15" s="26" t="n">
        <v>9</v>
      </c>
      <c r="J15" s="21" t="n">
        <f aca="false">SUM(C15:I15)</f>
        <v>222</v>
      </c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 t="n">
        <v>6</v>
      </c>
      <c r="D16" s="26" t="n">
        <v>16</v>
      </c>
      <c r="E16" s="26" t="n">
        <v>136</v>
      </c>
      <c r="F16" s="26" t="n">
        <v>112</v>
      </c>
      <c r="G16" s="26" t="n">
        <v>56</v>
      </c>
      <c r="H16" s="26" t="n">
        <v>88</v>
      </c>
      <c r="I16" s="26" t="n">
        <v>77</v>
      </c>
      <c r="J16" s="21" t="n">
        <f aca="false">SUM(C16:I16)</f>
        <v>491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/>
      <c r="D22" s="26"/>
      <c r="E22" s="26"/>
      <c r="F22" s="28"/>
      <c r="G22" s="26"/>
      <c r="H22" s="26"/>
      <c r="I22" s="28"/>
      <c r="J22" s="21"/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/>
      <c r="E23" s="26"/>
      <c r="F23" s="28"/>
      <c r="G23" s="26"/>
      <c r="H23" s="26"/>
      <c r="I23" s="28"/>
      <c r="J23" s="21"/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/>
      <c r="D25" s="26"/>
      <c r="E25" s="26"/>
      <c r="F25" s="28"/>
      <c r="G25" s="26"/>
      <c r="H25" s="26"/>
      <c r="I25" s="28"/>
      <c r="J25" s="21"/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 t="n">
        <v>10</v>
      </c>
      <c r="F26" s="28" t="n">
        <v>4</v>
      </c>
      <c r="G26" s="26"/>
      <c r="H26" s="26" t="n">
        <v>2</v>
      </c>
      <c r="I26" s="28" t="n">
        <v>9</v>
      </c>
      <c r="J26" s="21" t="n">
        <f aca="false">SUM(C26:I26)</f>
        <v>25</v>
      </c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 t="n">
        <v>1</v>
      </c>
      <c r="F29" s="28" t="n">
        <v>3</v>
      </c>
      <c r="G29" s="26" t="n">
        <v>1</v>
      </c>
      <c r="H29" s="26" t="n">
        <v>11</v>
      </c>
      <c r="I29" s="28" t="n">
        <v>7</v>
      </c>
      <c r="J29" s="21" t="n">
        <f aca="false">SUM(C29:I29)</f>
        <v>23</v>
      </c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 t="n">
        <v>1</v>
      </c>
      <c r="D31" s="30" t="n">
        <v>6</v>
      </c>
      <c r="E31" s="30" t="n">
        <v>65</v>
      </c>
      <c r="F31" s="31" t="n">
        <v>41</v>
      </c>
      <c r="G31" s="26" t="n">
        <v>6</v>
      </c>
      <c r="H31" s="30" t="n">
        <v>25</v>
      </c>
      <c r="I31" s="31" t="n">
        <v>18</v>
      </c>
      <c r="J31" s="21" t="n">
        <f aca="false">SUM(C31:I31)</f>
        <v>162</v>
      </c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/>
      <c r="D32" s="30"/>
      <c r="E32" s="30"/>
      <c r="F32" s="30"/>
      <c r="G32" s="30"/>
      <c r="H32" s="30"/>
      <c r="I32" s="30"/>
      <c r="J32" s="21"/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6:C32)</f>
        <v>7</v>
      </c>
      <c r="D33" s="36" t="n">
        <f aca="false">SUM(D6:D32)</f>
        <v>26</v>
      </c>
      <c r="E33" s="36" t="n">
        <f aca="false">SUM(E6:E32)</f>
        <v>321</v>
      </c>
      <c r="F33" s="36" t="n">
        <f aca="false">SUM(F6:F32)</f>
        <v>273</v>
      </c>
      <c r="G33" s="36" t="n">
        <f aca="false">SUM(G6:G32)</f>
        <v>83</v>
      </c>
      <c r="H33" s="36" t="n">
        <f aca="false">SUM(H6:H32)</f>
        <v>150</v>
      </c>
      <c r="I33" s="36" t="n">
        <f aca="false">SUM(I6:I32)</f>
        <v>122</v>
      </c>
      <c r="J33" s="36" t="n">
        <f aca="false">SUM(C33:I33)</f>
        <v>982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5-03-18T12:38:52Z</dcterms:modified>
  <cp:revision>0</cp:revision>
  <dc:subject/>
  <dc:title/>
</cp:coreProperties>
</file>