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4week</t>
  </si>
  <si>
    <t xml:space="preserve">31.3.2025.</t>
  </si>
  <si>
    <t xml:space="preserve">1.4.2025.</t>
  </si>
  <si>
    <t xml:space="preserve">2.4.2025.</t>
  </si>
  <si>
    <t xml:space="preserve">3.4.2025.</t>
  </si>
  <si>
    <t xml:space="preserve">4.4.2025.</t>
  </si>
  <si>
    <t xml:space="preserve">5.4.2025.</t>
  </si>
  <si>
    <t xml:space="preserve">6.4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5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2</v>
      </c>
      <c r="D11" s="26" t="n">
        <v>1</v>
      </c>
      <c r="E11" s="26" t="n">
        <v>2</v>
      </c>
      <c r="F11" s="26" t="n">
        <v>1</v>
      </c>
      <c r="G11" s="26" t="n">
        <v>2</v>
      </c>
      <c r="H11" s="26" t="n">
        <v>5</v>
      </c>
      <c r="I11" s="26" t="n">
        <v>3</v>
      </c>
      <c r="J11" s="21" t="n">
        <f aca="false">SUM(C11:I11)</f>
        <v>16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 t="n">
        <v>22</v>
      </c>
      <c r="D13" s="26"/>
      <c r="E13" s="26" t="n">
        <v>1</v>
      </c>
      <c r="F13" s="26"/>
      <c r="G13" s="26" t="n">
        <v>1</v>
      </c>
      <c r="H13" s="26" t="n">
        <v>1</v>
      </c>
      <c r="I13" s="26" t="n">
        <v>2</v>
      </c>
      <c r="J13" s="21" t="n">
        <f aca="false">SUM(C13:I13)</f>
        <v>27</v>
      </c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45</v>
      </c>
      <c r="D16" s="26" t="n">
        <v>6</v>
      </c>
      <c r="E16" s="26"/>
      <c r="F16" s="26" t="n">
        <v>3</v>
      </c>
      <c r="G16" s="26" t="n">
        <v>3</v>
      </c>
      <c r="H16" s="26" t="n">
        <v>6</v>
      </c>
      <c r="I16" s="26" t="n">
        <v>10</v>
      </c>
      <c r="J16" s="21" t="n">
        <f aca="false">SUM(C16:I16)</f>
        <v>73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 t="n">
        <v>3</v>
      </c>
      <c r="D19" s="26"/>
      <c r="E19" s="26" t="n">
        <v>2</v>
      </c>
      <c r="F19" s="28" t="n">
        <v>1</v>
      </c>
      <c r="G19" s="26"/>
      <c r="H19" s="26" t="n">
        <v>1</v>
      </c>
      <c r="I19" s="28"/>
      <c r="J19" s="21" t="n">
        <f aca="false">SUM(C19:I19)</f>
        <v>7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 t="n">
        <v>1</v>
      </c>
      <c r="H20" s="26"/>
      <c r="I20" s="28"/>
      <c r="J20" s="21" t="n">
        <f aca="false">SUM(C20:I20)</f>
        <v>1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/>
      <c r="E22" s="26"/>
      <c r="F22" s="28"/>
      <c r="G22" s="26"/>
      <c r="H22" s="26"/>
      <c r="I22" s="28"/>
      <c r="J22" s="21"/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/>
      <c r="F25" s="28"/>
      <c r="G25" s="26"/>
      <c r="H25" s="26"/>
      <c r="I25" s="28"/>
      <c r="J25" s="21"/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/>
      <c r="D32" s="30"/>
      <c r="E32" s="30"/>
      <c r="F32" s="30"/>
      <c r="G32" s="30"/>
      <c r="H32" s="30"/>
      <c r="I32" s="30"/>
      <c r="J32" s="21"/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11:C32)</f>
        <v>72</v>
      </c>
      <c r="D33" s="36" t="n">
        <f aca="false">SUM(D11:D32)</f>
        <v>7</v>
      </c>
      <c r="E33" s="36" t="n">
        <f aca="false">SUM(E11:E32)</f>
        <v>5</v>
      </c>
      <c r="F33" s="36" t="n">
        <f aca="false">SUM(F11:F32)</f>
        <v>5</v>
      </c>
      <c r="G33" s="36" t="n">
        <f aca="false">SUM(G11:G32)</f>
        <v>7</v>
      </c>
      <c r="H33" s="36" t="n">
        <f aca="false">SUM(H11:H32)</f>
        <v>13</v>
      </c>
      <c r="I33" s="36" t="n">
        <f aca="false">SUM(I11:I32)</f>
        <v>15</v>
      </c>
      <c r="J33" s="36" t="n">
        <f aca="false">SUM(C33:I33)</f>
        <v>124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5-04-08T11:31:39Z</dcterms:modified>
  <cp:revision>0</cp:revision>
  <dc:subject/>
  <dc:title/>
</cp:coreProperties>
</file>