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15week</t>
  </si>
  <si>
    <t xml:space="preserve">7.4.2025.</t>
  </si>
  <si>
    <t xml:space="preserve">8.4.2025.</t>
  </si>
  <si>
    <t xml:space="preserve">9.4.2025.</t>
  </si>
  <si>
    <t xml:space="preserve">10.4.2025.</t>
  </si>
  <si>
    <t xml:space="preserve">11.4.2025.</t>
  </si>
  <si>
    <t xml:space="preserve">12.4.2025.</t>
  </si>
  <si>
    <t xml:space="preserve">13.4.2025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5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/>
      <c r="G7" s="26"/>
      <c r="H7" s="26"/>
      <c r="I7" s="26"/>
      <c r="J7" s="21"/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 t="n">
        <v>19</v>
      </c>
      <c r="D11" s="26" t="n">
        <v>15</v>
      </c>
      <c r="E11" s="26" t="n">
        <v>28</v>
      </c>
      <c r="F11" s="26" t="n">
        <v>42</v>
      </c>
      <c r="G11" s="26" t="n">
        <v>24</v>
      </c>
      <c r="H11" s="26" t="n">
        <v>81</v>
      </c>
      <c r="I11" s="26" t="n">
        <v>46</v>
      </c>
      <c r="J11" s="21" t="n">
        <f aca="false">SUM(C11:I11)</f>
        <v>255</v>
      </c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 t="n">
        <v>7</v>
      </c>
      <c r="D13" s="26" t="n">
        <v>27</v>
      </c>
      <c r="E13" s="26" t="n">
        <v>32</v>
      </c>
      <c r="F13" s="26" t="n">
        <v>63</v>
      </c>
      <c r="G13" s="26" t="n">
        <v>34</v>
      </c>
      <c r="H13" s="26" t="n">
        <v>57</v>
      </c>
      <c r="I13" s="26" t="n">
        <v>68</v>
      </c>
      <c r="J13" s="21" t="n">
        <f aca="false">SUM(C13:I13)</f>
        <v>288</v>
      </c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 t="n">
        <v>191</v>
      </c>
      <c r="D16" s="26" t="n">
        <v>216</v>
      </c>
      <c r="E16" s="26" t="n">
        <v>87</v>
      </c>
      <c r="F16" s="26" t="n">
        <v>69</v>
      </c>
      <c r="G16" s="26" t="n">
        <v>128</v>
      </c>
      <c r="H16" s="26" t="n">
        <v>117</v>
      </c>
      <c r="I16" s="26" t="n">
        <v>212</v>
      </c>
      <c r="J16" s="21" t="n">
        <f aca="false">SUM(C16:I16)</f>
        <v>1020</v>
      </c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/>
      <c r="F18" s="28" t="n">
        <v>2</v>
      </c>
      <c r="G18" s="26" t="n">
        <v>2</v>
      </c>
      <c r="H18" s="26" t="n">
        <v>2</v>
      </c>
      <c r="I18" s="28"/>
      <c r="J18" s="21" t="n">
        <f aca="false">SUM(C18:I18)</f>
        <v>6</v>
      </c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 t="n">
        <v>2</v>
      </c>
      <c r="E19" s="26" t="n">
        <v>7</v>
      </c>
      <c r="F19" s="28" t="n">
        <v>9</v>
      </c>
      <c r="G19" s="26" t="n">
        <v>11</v>
      </c>
      <c r="H19" s="26" t="n">
        <v>24</v>
      </c>
      <c r="I19" s="28" t="n">
        <v>4</v>
      </c>
      <c r="J19" s="21" t="n">
        <f aca="false">SUM(C19:I19)</f>
        <v>57</v>
      </c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 t="n">
        <v>2</v>
      </c>
      <c r="E20" s="26"/>
      <c r="F20" s="28"/>
      <c r="G20" s="26"/>
      <c r="H20" s="26"/>
      <c r="I20" s="28"/>
      <c r="J20" s="21" t="n">
        <f aca="false">SUM(C20:I20)</f>
        <v>2</v>
      </c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 t="n">
        <v>2</v>
      </c>
      <c r="D22" s="26"/>
      <c r="E22" s="26"/>
      <c r="F22" s="28"/>
      <c r="G22" s="26"/>
      <c r="H22" s="26"/>
      <c r="I22" s="28"/>
      <c r="J22" s="21" t="n">
        <f aca="false">SUM(C22:I22)</f>
        <v>2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/>
      <c r="D23" s="26"/>
      <c r="E23" s="26"/>
      <c r="F23" s="28"/>
      <c r="G23" s="26"/>
      <c r="H23" s="26"/>
      <c r="I23" s="28"/>
      <c r="J23" s="21"/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/>
      <c r="D25" s="26"/>
      <c r="E25" s="26"/>
      <c r="F25" s="28"/>
      <c r="G25" s="26"/>
      <c r="H25" s="26"/>
      <c r="I25" s="28"/>
      <c r="J25" s="21"/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 t="n">
        <v>6</v>
      </c>
      <c r="E26" s="26" t="n">
        <v>6</v>
      </c>
      <c r="F26" s="28" t="n">
        <v>3</v>
      </c>
      <c r="G26" s="26" t="n">
        <v>6</v>
      </c>
      <c r="H26" s="26"/>
      <c r="I26" s="28" t="n">
        <v>2</v>
      </c>
      <c r="J26" s="21" t="n">
        <f aca="false">SUM(C26:I26)</f>
        <v>23</v>
      </c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 t="n">
        <v>9</v>
      </c>
      <c r="D27" s="26" t="n">
        <v>6</v>
      </c>
      <c r="E27" s="26" t="n">
        <v>6</v>
      </c>
      <c r="F27" s="28" t="n">
        <v>7</v>
      </c>
      <c r="G27" s="26" t="n">
        <v>17</v>
      </c>
      <c r="H27" s="26" t="n">
        <v>19</v>
      </c>
      <c r="I27" s="28" t="n">
        <v>9</v>
      </c>
      <c r="J27" s="21" t="n">
        <f aca="false">SUM(C27:I27)</f>
        <v>73</v>
      </c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/>
      <c r="E28" s="26"/>
      <c r="F28" s="28"/>
      <c r="G28" s="26"/>
      <c r="H28" s="26"/>
      <c r="I28" s="28"/>
      <c r="J28" s="21"/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 t="n">
        <v>15</v>
      </c>
      <c r="D29" s="26" t="n">
        <v>11</v>
      </c>
      <c r="E29" s="26" t="n">
        <v>7</v>
      </c>
      <c r="F29" s="28" t="n">
        <v>5</v>
      </c>
      <c r="G29" s="26" t="n">
        <v>31</v>
      </c>
      <c r="H29" s="26" t="n">
        <v>13</v>
      </c>
      <c r="I29" s="28" t="n">
        <v>12</v>
      </c>
      <c r="J29" s="21" t="n">
        <f aca="false">SUM(C29:I29)</f>
        <v>94</v>
      </c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/>
      <c r="D32" s="30"/>
      <c r="E32" s="30"/>
      <c r="F32" s="30"/>
      <c r="G32" s="30"/>
      <c r="H32" s="30"/>
      <c r="I32" s="30"/>
      <c r="J32" s="21"/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11:C32)</f>
        <v>243</v>
      </c>
      <c r="D33" s="36" t="n">
        <f aca="false">SUM(D11:D32)</f>
        <v>285</v>
      </c>
      <c r="E33" s="36" t="n">
        <f aca="false">SUM(E11:E32)</f>
        <v>173</v>
      </c>
      <c r="F33" s="36" t="n">
        <f aca="false">SUM(F11:F32)</f>
        <v>200</v>
      </c>
      <c r="G33" s="36" t="n">
        <f aca="false">SUM(G11:G32)</f>
        <v>253</v>
      </c>
      <c r="H33" s="36" t="n">
        <f aca="false">SUM(H11:H32)</f>
        <v>313</v>
      </c>
      <c r="I33" s="36" t="n">
        <f aca="false">SUM(I11:I32)</f>
        <v>353</v>
      </c>
      <c r="J33" s="36" t="n">
        <f aca="false">SUM(C33:I33)</f>
        <v>1820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T. Kricka Bosiljcic</cp:lastModifiedBy>
  <cp:lastPrinted>2012-03-20T09:52:45Z</cp:lastPrinted>
  <dcterms:modified xsi:type="dcterms:W3CDTF">2025-04-22T06:25:49Z</dcterms:modified>
  <cp:revision>0</cp:revision>
  <dc:subject/>
  <dc:title/>
</cp:coreProperties>
</file>