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18week</t>
  </si>
  <si>
    <t xml:space="preserve">28.4.2025.</t>
  </si>
  <si>
    <t xml:space="preserve">29.4.2025.</t>
  </si>
  <si>
    <t xml:space="preserve">30.4.2025.</t>
  </si>
  <si>
    <t xml:space="preserve">1.5.2025.</t>
  </si>
  <si>
    <t xml:space="preserve">2.5.2025.</t>
  </si>
  <si>
    <t xml:space="preserve">3.5.2025.</t>
  </si>
  <si>
    <t xml:space="preserve">4.5.2025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5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 t="n">
        <v>5</v>
      </c>
      <c r="G4" s="19" t="n">
        <v>3</v>
      </c>
      <c r="H4" s="19" t="n">
        <v>5</v>
      </c>
      <c r="I4" s="20" t="n">
        <v>5</v>
      </c>
      <c r="J4" s="21" t="n">
        <f aca="false">SUM(C4:I4)</f>
        <v>18</v>
      </c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/>
      <c r="E7" s="26"/>
      <c r="F7" s="26"/>
      <c r="G7" s="26"/>
      <c r="H7" s="26"/>
      <c r="I7" s="26"/>
      <c r="J7" s="21"/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/>
      <c r="G9" s="19"/>
      <c r="H9" s="19"/>
      <c r="I9" s="19"/>
      <c r="J9" s="21"/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 t="n">
        <v>127</v>
      </c>
      <c r="D11" s="26" t="n">
        <v>8</v>
      </c>
      <c r="E11" s="26" t="n">
        <v>21</v>
      </c>
      <c r="F11" s="26" t="n">
        <v>19</v>
      </c>
      <c r="G11" s="26" t="n">
        <v>6</v>
      </c>
      <c r="H11" s="26" t="n">
        <v>17</v>
      </c>
      <c r="I11" s="26" t="n">
        <v>30</v>
      </c>
      <c r="J11" s="21" t="n">
        <f aca="false">SUM(C11:I11)</f>
        <v>228</v>
      </c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 t="n">
        <v>1</v>
      </c>
      <c r="E13" s="26" t="n">
        <v>2</v>
      </c>
      <c r="F13" s="26"/>
      <c r="G13" s="26"/>
      <c r="H13" s="26"/>
      <c r="I13" s="26"/>
      <c r="J13" s="21" t="n">
        <f aca="false">SUM(C13:I13)</f>
        <v>3</v>
      </c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/>
      <c r="D14" s="26"/>
      <c r="E14" s="26"/>
      <c r="F14" s="26"/>
      <c r="G14" s="26"/>
      <c r="H14" s="26"/>
      <c r="I14" s="26"/>
      <c r="J14" s="21"/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 t="n">
        <v>6</v>
      </c>
      <c r="D16" s="26"/>
      <c r="E16" s="26"/>
      <c r="F16" s="26"/>
      <c r="G16" s="26"/>
      <c r="H16" s="26"/>
      <c r="I16" s="26" t="n">
        <v>4</v>
      </c>
      <c r="J16" s="21" t="n">
        <f aca="false">SUM(C16:I16)</f>
        <v>10</v>
      </c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 t="n">
        <v>17</v>
      </c>
      <c r="D18" s="26" t="n">
        <v>9</v>
      </c>
      <c r="E18" s="26" t="n">
        <v>23</v>
      </c>
      <c r="F18" s="28" t="n">
        <v>20</v>
      </c>
      <c r="G18" s="26" t="n">
        <v>22</v>
      </c>
      <c r="H18" s="26" t="n">
        <v>41</v>
      </c>
      <c r="I18" s="28" t="n">
        <v>69</v>
      </c>
      <c r="J18" s="21" t="n">
        <f aca="false">SUM(C18:I18)</f>
        <v>201</v>
      </c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/>
      <c r="F19" s="28"/>
      <c r="G19" s="26"/>
      <c r="H19" s="26"/>
      <c r="I19" s="28"/>
      <c r="J19" s="21"/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 t="n">
        <v>5</v>
      </c>
      <c r="E20" s="26" t="n">
        <v>1</v>
      </c>
      <c r="F20" s="28"/>
      <c r="G20" s="26"/>
      <c r="H20" s="26"/>
      <c r="I20" s="28"/>
      <c r="J20" s="21" t="n">
        <f aca="false">SUM(C20:I20)</f>
        <v>6</v>
      </c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 t="n">
        <v>4</v>
      </c>
      <c r="E21" s="26" t="n">
        <v>6</v>
      </c>
      <c r="F21" s="28" t="n">
        <v>6</v>
      </c>
      <c r="G21" s="26" t="n">
        <v>20</v>
      </c>
      <c r="H21" s="26" t="n">
        <v>16</v>
      </c>
      <c r="I21" s="28" t="n">
        <v>24</v>
      </c>
      <c r="J21" s="21" t="n">
        <f aca="false">SUM(C21:I21)</f>
        <v>76</v>
      </c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/>
      <c r="D22" s="26" t="n">
        <v>9</v>
      </c>
      <c r="E22" s="26" t="n">
        <v>15</v>
      </c>
      <c r="F22" s="28" t="n">
        <v>40</v>
      </c>
      <c r="G22" s="26" t="n">
        <v>26</v>
      </c>
      <c r="H22" s="26" t="n">
        <v>68</v>
      </c>
      <c r="I22" s="28" t="n">
        <v>88</v>
      </c>
      <c r="J22" s="21" t="n">
        <f aca="false">SUM(C22:I22)</f>
        <v>246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/>
      <c r="D23" s="26"/>
      <c r="E23" s="26"/>
      <c r="F23" s="28"/>
      <c r="G23" s="26"/>
      <c r="H23" s="26"/>
      <c r="I23" s="28"/>
      <c r="J23" s="21"/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/>
      <c r="D25" s="26"/>
      <c r="E25" s="26"/>
      <c r="F25" s="28" t="n">
        <v>7</v>
      </c>
      <c r="G25" s="26" t="n">
        <v>7</v>
      </c>
      <c r="H25" s="26" t="n">
        <v>8</v>
      </c>
      <c r="I25" s="28" t="n">
        <v>18</v>
      </c>
      <c r="J25" s="21" t="n">
        <f aca="false">SUM(C25:I25)</f>
        <v>40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 t="n">
        <v>27</v>
      </c>
      <c r="D27" s="26" t="n">
        <v>56</v>
      </c>
      <c r="E27" s="26" t="n">
        <v>68</v>
      </c>
      <c r="F27" s="28" t="n">
        <v>102</v>
      </c>
      <c r="G27" s="26" t="n">
        <v>61</v>
      </c>
      <c r="H27" s="26" t="n">
        <v>133</v>
      </c>
      <c r="I27" s="28" t="n">
        <v>118</v>
      </c>
      <c r="J27" s="21" t="n">
        <f aca="false">SUM(C27:I27)</f>
        <v>565</v>
      </c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/>
      <c r="E28" s="26"/>
      <c r="F28" s="28"/>
      <c r="G28" s="26"/>
      <c r="H28" s="26"/>
      <c r="I28" s="28"/>
      <c r="J28" s="21"/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 t="n">
        <v>3</v>
      </c>
      <c r="E29" s="26" t="n">
        <v>4</v>
      </c>
      <c r="F29" s="28"/>
      <c r="G29" s="26" t="n">
        <v>2</v>
      </c>
      <c r="H29" s="26" t="n">
        <v>7</v>
      </c>
      <c r="I29" s="28" t="n">
        <v>18</v>
      </c>
      <c r="J29" s="21" t="n">
        <f aca="false">SUM(C29:I29)</f>
        <v>34</v>
      </c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1</v>
      </c>
      <c r="D32" s="30" t="n">
        <v>2</v>
      </c>
      <c r="E32" s="30" t="n">
        <v>4</v>
      </c>
      <c r="F32" s="30" t="n">
        <v>10</v>
      </c>
      <c r="G32" s="30" t="n">
        <v>31</v>
      </c>
      <c r="H32" s="30" t="n">
        <v>16</v>
      </c>
      <c r="I32" s="30" t="n">
        <v>31</v>
      </c>
      <c r="J32" s="21" t="n">
        <f aca="false">SUM(C32:I32)</f>
        <v>95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4:C32)</f>
        <v>178</v>
      </c>
      <c r="D33" s="36" t="n">
        <f aca="false">SUM(D4:D32)</f>
        <v>97</v>
      </c>
      <c r="E33" s="36" t="n">
        <f aca="false">SUM(E4:E32)</f>
        <v>144</v>
      </c>
      <c r="F33" s="36" t="n">
        <f aca="false">SUM(F4:F32)</f>
        <v>209</v>
      </c>
      <c r="G33" s="36" t="n">
        <f aca="false">SUM(G4:G32)</f>
        <v>178</v>
      </c>
      <c r="H33" s="36" t="n">
        <f aca="false">SUM(H4:H32)</f>
        <v>311</v>
      </c>
      <c r="I33" s="36" t="n">
        <f aca="false">SUM(I4:I32)</f>
        <v>405</v>
      </c>
      <c r="J33" s="36" t="n">
        <f aca="false">SUM(C33:I33)</f>
        <v>1522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12-03-20T09:52:45Z</cp:lastPrinted>
  <dcterms:modified xsi:type="dcterms:W3CDTF">2025-05-06T10:06:54Z</dcterms:modified>
  <cp:revision>0</cp:revision>
  <dc:subject/>
  <dc:title/>
</cp:coreProperties>
</file>