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37week</t>
  </si>
  <si>
    <t xml:space="preserve">9.9.2024.</t>
  </si>
  <si>
    <t xml:space="preserve">10.9.2024.</t>
  </si>
  <si>
    <t xml:space="preserve">11.9.2024.</t>
  </si>
  <si>
    <t xml:space="preserve">12.9.2024.</t>
  </si>
  <si>
    <t xml:space="preserve">13.9.2024.</t>
  </si>
  <si>
    <t xml:space="preserve">14.9.2024.</t>
  </si>
  <si>
    <t xml:space="preserve">15.9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6</v>
      </c>
      <c r="D7" s="26" t="n">
        <v>13</v>
      </c>
      <c r="E7" s="26" t="n">
        <v>6</v>
      </c>
      <c r="F7" s="26" t="n">
        <v>2</v>
      </c>
      <c r="G7" s="26" t="n">
        <v>6</v>
      </c>
      <c r="H7" s="26"/>
      <c r="I7" s="26" t="n">
        <v>3</v>
      </c>
      <c r="J7" s="21" t="n">
        <f aca="false">SUM(C7:I7)</f>
        <v>36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1</v>
      </c>
      <c r="D14" s="26"/>
      <c r="E14" s="26"/>
      <c r="F14" s="26"/>
      <c r="G14" s="26"/>
      <c r="H14" s="26"/>
      <c r="I14" s="26"/>
      <c r="J14" s="21" t="n">
        <f aca="false">SUM(C14:I14)</f>
        <v>1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/>
      <c r="G22" s="26"/>
      <c r="H22" s="26"/>
      <c r="I22" s="28"/>
      <c r="J22" s="21"/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1</v>
      </c>
      <c r="D23" s="26" t="n">
        <v>2</v>
      </c>
      <c r="E23" s="26"/>
      <c r="F23" s="28" t="n">
        <v>4</v>
      </c>
      <c r="G23" s="26"/>
      <c r="H23" s="26"/>
      <c r="I23" s="28"/>
      <c r="J23" s="21" t="n">
        <f aca="false">SUM(C23:I23)</f>
        <v>7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8"/>
      <c r="G25" s="26"/>
      <c r="H25" s="26"/>
      <c r="I25" s="28"/>
      <c r="J25" s="21"/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4</v>
      </c>
      <c r="D32" s="30" t="n">
        <v>1</v>
      </c>
      <c r="E32" s="30" t="n">
        <v>5</v>
      </c>
      <c r="F32" s="30" t="n">
        <v>4</v>
      </c>
      <c r="G32" s="30" t="n">
        <v>2</v>
      </c>
      <c r="H32" s="30" t="n">
        <v>2</v>
      </c>
      <c r="I32" s="30" t="n">
        <v>1</v>
      </c>
      <c r="J32" s="21" t="n">
        <f aca="false">SUM(C32:I32)</f>
        <v>19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2</v>
      </c>
      <c r="D33" s="36" t="n">
        <f aca="false">SUM(D7:D32)</f>
        <v>16</v>
      </c>
      <c r="E33" s="36" t="n">
        <f aca="false">SUM(E7:E32)</f>
        <v>11</v>
      </c>
      <c r="F33" s="36" t="n">
        <f aca="false">SUM(F7:F32)</f>
        <v>10</v>
      </c>
      <c r="G33" s="36" t="n">
        <f aca="false">SUM(G7:G32)</f>
        <v>8</v>
      </c>
      <c r="H33" s="36" t="n">
        <f aca="false">SUM(H7:H32)</f>
        <v>2</v>
      </c>
      <c r="I33" s="36" t="n">
        <f aca="false">SUM(I7:I32)</f>
        <v>4</v>
      </c>
      <c r="J33" s="36" t="n">
        <f aca="false">SUM(C33:I33)</f>
        <v>63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08-20T12:18:38Z</cp:lastPrinted>
  <dcterms:modified xsi:type="dcterms:W3CDTF">2024-09-17T10:59:41Z</dcterms:modified>
  <cp:revision>0</cp:revision>
  <dc:subject/>
  <dc:title/>
</cp:coreProperties>
</file>