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ZLATIBOR </t>
  </si>
  <si>
    <t xml:space="preserve">41week</t>
  </si>
  <si>
    <t xml:space="preserve">7.10.2024.</t>
  </si>
  <si>
    <t xml:space="preserve">8.10.2024.</t>
  </si>
  <si>
    <t xml:space="preserve">9.10.2024.</t>
  </si>
  <si>
    <t xml:space="preserve">10.10.2024.</t>
  </si>
  <si>
    <t xml:space="preserve">11.10.2024.</t>
  </si>
  <si>
    <t xml:space="preserve">12.10.2024.</t>
  </si>
  <si>
    <t xml:space="preserve">13.10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 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 t="n">
        <v>1</v>
      </c>
      <c r="E7" s="26" t="n">
        <v>1</v>
      </c>
      <c r="F7" s="26"/>
      <c r="G7" s="26" t="n">
        <v>3</v>
      </c>
      <c r="H7" s="26" t="n">
        <v>1</v>
      </c>
      <c r="I7" s="26" t="n">
        <v>3</v>
      </c>
      <c r="J7" s="21" t="n">
        <f aca="false">SUM(C7:I7)</f>
        <v>9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 t="n">
        <v>1</v>
      </c>
      <c r="G9" s="19"/>
      <c r="H9" s="19"/>
      <c r="I9" s="19" t="n">
        <v>1</v>
      </c>
      <c r="J9" s="21" t="n">
        <f aca="false">SUM(C9:I9)</f>
        <v>2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  <c r="Q11" s="28" t="s">
        <v>22</v>
      </c>
    </row>
    <row r="12" customFormat="false" ht="14.25" hidden="false" customHeight="false" outlineLevel="0" collapsed="false">
      <c r="A12" s="22" t="s">
        <v>23</v>
      </c>
      <c r="B12" s="23" t="s">
        <v>24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5</v>
      </c>
      <c r="B13" s="23" t="s">
        <v>26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7</v>
      </c>
      <c r="B14" s="23" t="s">
        <v>28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9</v>
      </c>
      <c r="B15" s="23" t="s">
        <v>30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1</v>
      </c>
      <c r="B16" s="23" t="s">
        <v>32</v>
      </c>
      <c r="C16" s="26"/>
      <c r="D16" s="26"/>
      <c r="E16" s="26"/>
      <c r="F16" s="26" t="n">
        <v>1</v>
      </c>
      <c r="G16" s="26"/>
      <c r="H16" s="26"/>
      <c r="I16" s="26"/>
      <c r="J16" s="21" t="n">
        <f aca="false">SUM(C16:I16)</f>
        <v>1</v>
      </c>
      <c r="N16" s="27"/>
    </row>
    <row r="17" customFormat="false" ht="14.25" hidden="false" customHeight="false" outlineLevel="0" collapsed="false">
      <c r="A17" s="22" t="s">
        <v>33</v>
      </c>
      <c r="B17" s="23"/>
      <c r="C17" s="26"/>
      <c r="D17" s="26"/>
      <c r="E17" s="26"/>
      <c r="F17" s="29"/>
      <c r="G17" s="26"/>
      <c r="H17" s="26"/>
      <c r="I17" s="29"/>
      <c r="J17" s="21"/>
      <c r="N17" s="27"/>
    </row>
    <row r="18" customFormat="false" ht="14.25" hidden="false" customHeight="false" outlineLevel="0" collapsed="false">
      <c r="A18" s="22" t="s">
        <v>34</v>
      </c>
      <c r="B18" s="23" t="s">
        <v>35</v>
      </c>
      <c r="C18" s="26"/>
      <c r="D18" s="26"/>
      <c r="E18" s="26"/>
      <c r="F18" s="29"/>
      <c r="G18" s="26"/>
      <c r="H18" s="26"/>
      <c r="I18" s="29"/>
      <c r="J18" s="21"/>
      <c r="N18" s="27"/>
    </row>
    <row r="19" customFormat="false" ht="14.25" hidden="false" customHeight="false" outlineLevel="0" collapsed="false">
      <c r="A19" s="22" t="s">
        <v>36</v>
      </c>
      <c r="B19" s="23" t="s">
        <v>37</v>
      </c>
      <c r="C19" s="26"/>
      <c r="D19" s="26"/>
      <c r="E19" s="26"/>
      <c r="F19" s="29"/>
      <c r="G19" s="26"/>
      <c r="H19" s="26"/>
      <c r="I19" s="29"/>
      <c r="J19" s="21"/>
      <c r="N19" s="27"/>
    </row>
    <row r="20" customFormat="false" ht="14.25" hidden="false" customHeight="false" outlineLevel="0" collapsed="false">
      <c r="A20" s="22" t="s">
        <v>38</v>
      </c>
      <c r="B20" s="23" t="s">
        <v>39</v>
      </c>
      <c r="C20" s="26"/>
      <c r="D20" s="26"/>
      <c r="E20" s="26"/>
      <c r="F20" s="29"/>
      <c r="G20" s="26"/>
      <c r="H20" s="26"/>
      <c r="I20" s="29"/>
      <c r="J20" s="21"/>
      <c r="R20" s="28" t="s">
        <v>22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9"/>
      <c r="G21" s="26"/>
      <c r="H21" s="26"/>
      <c r="I21" s="29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3</v>
      </c>
      <c r="D22" s="26" t="n">
        <v>2</v>
      </c>
      <c r="E22" s="26" t="n">
        <v>2</v>
      </c>
      <c r="F22" s="29" t="n">
        <v>1</v>
      </c>
      <c r="G22" s="26"/>
      <c r="H22" s="26"/>
      <c r="I22" s="29"/>
      <c r="J22" s="21" t="n">
        <f aca="false">SUM(C22:I22)</f>
        <v>8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 t="n">
        <v>1</v>
      </c>
      <c r="E23" s="26"/>
      <c r="F23" s="29" t="n">
        <v>2</v>
      </c>
      <c r="G23" s="26"/>
      <c r="H23" s="26"/>
      <c r="I23" s="29"/>
      <c r="J23" s="21" t="n">
        <f aca="false">SUM(C23:I23)</f>
        <v>3</v>
      </c>
      <c r="L23" s="28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9"/>
      <c r="G25" s="26"/>
      <c r="H25" s="26"/>
      <c r="I25" s="29"/>
      <c r="J25" s="21"/>
      <c r="M25" s="28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9"/>
      <c r="G26" s="26"/>
      <c r="H26" s="26"/>
      <c r="I26" s="29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9"/>
      <c r="G27" s="26"/>
      <c r="H27" s="26"/>
      <c r="I27" s="29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9"/>
      <c r="G28" s="26"/>
      <c r="H28" s="26"/>
      <c r="I28" s="29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9"/>
      <c r="G29" s="26"/>
      <c r="H29" s="26"/>
      <c r="I29" s="29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9"/>
      <c r="G30" s="26"/>
      <c r="H30" s="26"/>
      <c r="I30" s="29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5</v>
      </c>
      <c r="D32" s="30" t="n">
        <v>6</v>
      </c>
      <c r="E32" s="30" t="n">
        <v>2</v>
      </c>
      <c r="F32" s="30" t="n">
        <v>3</v>
      </c>
      <c r="G32" s="30" t="n">
        <v>2</v>
      </c>
      <c r="H32" s="30" t="n">
        <v>2</v>
      </c>
      <c r="I32" s="30" t="n">
        <v>2</v>
      </c>
      <c r="J32" s="21" t="n">
        <f aca="false">SUM(C32:I32)</f>
        <v>22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8</v>
      </c>
      <c r="D33" s="36" t="n">
        <f aca="false">SUM(D7:D32)</f>
        <v>10</v>
      </c>
      <c r="E33" s="36" t="n">
        <f aca="false">SUM(E7:E32)</f>
        <v>5</v>
      </c>
      <c r="F33" s="36" t="n">
        <f aca="false">SUM(F7:F32)</f>
        <v>8</v>
      </c>
      <c r="G33" s="36" t="n">
        <f aca="false">SUM(G7:G32)</f>
        <v>5</v>
      </c>
      <c r="H33" s="36" t="n">
        <f aca="false">SUM(H7:H32)</f>
        <v>3</v>
      </c>
      <c r="I33" s="36" t="n">
        <f aca="false">SUM(I7:I32)</f>
        <v>6</v>
      </c>
      <c r="J33" s="36" t="n">
        <f aca="false">SUM(C33:I33)</f>
        <v>45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08-20T12:18:38Z</cp:lastPrinted>
  <dcterms:modified xsi:type="dcterms:W3CDTF">2024-10-15T10:18:06Z</dcterms:modified>
  <cp:revision>0</cp:revision>
  <dc:subject/>
  <dc:title/>
</cp:coreProperties>
</file>